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00 ELECTRIC  REVENUE FUND</t>
  </si>
  <si>
    <t xml:space="preserve">9800 REIMB. ACCOUNTS-SHARED EXPENSES</t>
  </si>
  <si>
    <t xml:space="preserve">Other:</t>
  </si>
  <si>
    <t xml:space="preserve"> 500.</t>
  </si>
  <si>
    <t xml:space="preserve">9800.</t>
  </si>
  <si>
    <t xml:space="preserve"> 59110</t>
  </si>
  <si>
    <t xml:space="preserve">Reimb.-Shared Expense</t>
  </si>
  <si>
    <t xml:space="preserve"> 59130</t>
  </si>
  <si>
    <t xml:space="preserve">Reimb.-Shr.Ex.(Rcp.Sal &amp; Frg)</t>
  </si>
  <si>
    <t xml:space="preserve">-</t>
  </si>
  <si>
    <t xml:space="preserve">&gt; </t>
  </si>
  <si>
    <t xml:space="preserve">Sub-Total Other</t>
  </si>
  <si>
    <t xml:space="preserve">** </t>
  </si>
  <si>
    <t xml:space="preserve">Total-9800 Reimb.Accts.-Shared Exp.</t>
  </si>
  <si>
    <t xml:space="preserve">9900 TRANSFER ACCOUNTS</t>
  </si>
  <si>
    <t xml:space="preserve">9900.</t>
  </si>
  <si>
    <t xml:space="preserve"> 59480</t>
  </si>
  <si>
    <t xml:space="preserve">TR-TO 180 kWH Tax     (1)</t>
  </si>
  <si>
    <t xml:space="preserve"> 59810</t>
  </si>
  <si>
    <t xml:space="preserve">TR-TO 501 Electric Dep. Reserve Fund</t>
  </si>
  <si>
    <t xml:space="preserve"> 59820</t>
  </si>
  <si>
    <t xml:space="preserve">TR-TO 502 Electric Rep. and Imp. Fund</t>
  </si>
  <si>
    <t xml:space="preserve"> 59825</t>
  </si>
  <si>
    <t xml:space="preserve">TR-TO 503 Elec.Dev.Fd.</t>
  </si>
  <si>
    <t xml:space="preserve">Total-9900 Transfer 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8" activeCellId="0" sqref="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44"/>
      <c r="N5" s="44"/>
      <c r="O5" s="44"/>
      <c r="P5" s="44"/>
      <c r="Q5" s="52"/>
      <c r="R5" s="52"/>
      <c r="S5" s="53"/>
      <c r="T5" s="52"/>
      <c r="U5" s="53"/>
      <c r="V5" s="54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44"/>
      <c r="N6" s="44"/>
      <c r="O6" s="44"/>
      <c r="P6" s="44"/>
      <c r="Q6" s="52"/>
      <c r="R6" s="52"/>
      <c r="S6" s="53"/>
      <c r="T6" s="52"/>
      <c r="U6" s="53"/>
      <c r="V6" s="54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490600</v>
      </c>
      <c r="F7" s="51" t="n">
        <v>531237</v>
      </c>
      <c r="G7" s="51" t="n">
        <v>613840</v>
      </c>
      <c r="H7" s="51" t="n">
        <v>659780</v>
      </c>
      <c r="I7" s="51" t="n">
        <v>761190</v>
      </c>
      <c r="J7" s="51" t="n">
        <v>730458</v>
      </c>
      <c r="K7" s="51" t="n">
        <v>731760</v>
      </c>
      <c r="L7" s="51" t="n">
        <v>789806</v>
      </c>
      <c r="M7" s="44" t="n">
        <v>800796</v>
      </c>
      <c r="N7" s="44" t="n">
        <v>822848</v>
      </c>
      <c r="O7" s="44" t="n">
        <v>839336</v>
      </c>
      <c r="P7" s="44" t="n">
        <v>813040</v>
      </c>
      <c r="Q7" s="52" t="n">
        <v>874440</v>
      </c>
      <c r="R7" s="55" t="n">
        <v>857110</v>
      </c>
      <c r="S7" s="53" t="n">
        <f aca="false">R7-Q7</f>
        <v>-17330</v>
      </c>
      <c r="T7" s="55" t="n">
        <v>817920</v>
      </c>
      <c r="U7" s="53" t="n">
        <f aca="false">T7-R7</f>
        <v>-39190</v>
      </c>
      <c r="V7" s="56" t="n">
        <f aca="false">IF(R7=0,IF(U7=0,0,1),ROUND(U7/R7,4))</f>
        <v>-0.0457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206</v>
      </c>
      <c r="F8" s="51" t="n">
        <v>17550</v>
      </c>
      <c r="G8" s="51" t="n">
        <v>20005</v>
      </c>
      <c r="H8" s="51" t="n">
        <v>20330</v>
      </c>
      <c r="I8" s="51" t="n">
        <v>23058</v>
      </c>
      <c r="J8" s="51" t="n">
        <v>178</v>
      </c>
      <c r="K8" s="51" t="n">
        <v>29</v>
      </c>
      <c r="L8" s="51" t="n">
        <v>0</v>
      </c>
      <c r="M8" s="44" t="n">
        <v>324</v>
      </c>
      <c r="N8" s="44" t="n">
        <v>0</v>
      </c>
      <c r="O8" s="44" t="n">
        <v>349</v>
      </c>
      <c r="P8" s="44" t="n">
        <v>1928</v>
      </c>
      <c r="Q8" s="52" t="n">
        <v>1000</v>
      </c>
      <c r="R8" s="55" t="n">
        <v>500</v>
      </c>
      <c r="S8" s="53" t="n">
        <f aca="false">R8-Q8</f>
        <v>-500</v>
      </c>
      <c r="T8" s="55" t="n">
        <v>1000</v>
      </c>
      <c r="U8" s="53" t="n">
        <f aca="false">T8-R8</f>
        <v>500</v>
      </c>
      <c r="V8" s="56" t="n">
        <f aca="false">IF(R8=0,IF(U8=0,0,1),ROUND(U8/R8,4))</f>
        <v>1</v>
      </c>
    </row>
    <row r="9" customFormat="false" ht="15.75" hidden="false" customHeight="false" outlineLevel="0" collapsed="false">
      <c r="A9" s="39"/>
      <c r="B9" s="39"/>
      <c r="C9" s="49"/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8" t="s">
        <v>38</v>
      </c>
      <c r="N9" s="58" t="s">
        <v>38</v>
      </c>
      <c r="O9" s="58" t="s">
        <v>38</v>
      </c>
      <c r="P9" s="58" t="s">
        <v>38</v>
      </c>
      <c r="Q9" s="59" t="s">
        <v>38</v>
      </c>
      <c r="R9" s="59" t="s">
        <v>38</v>
      </c>
      <c r="S9" s="60" t="s">
        <v>38</v>
      </c>
      <c r="T9" s="59" t="s">
        <v>38</v>
      </c>
      <c r="U9" s="60" t="s">
        <v>38</v>
      </c>
      <c r="V9" s="61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2" t="s">
        <v>40</v>
      </c>
      <c r="E10" s="42" t="n">
        <f aca="false">SUM(E7:E8)</f>
        <v>490806</v>
      </c>
      <c r="F10" s="42" t="n">
        <f aca="false">SUM(F7:F8)</f>
        <v>548787</v>
      </c>
      <c r="G10" s="42" t="n">
        <f aca="false">SUM(G7:G8)</f>
        <v>633845</v>
      </c>
      <c r="H10" s="42" t="n">
        <f aca="false">SUM(H7:H8)</f>
        <v>680110</v>
      </c>
      <c r="I10" s="42" t="n">
        <f aca="false">SUM(I7:I8)</f>
        <v>784248</v>
      </c>
      <c r="J10" s="42" t="n">
        <f aca="false">SUM(J7:J8)</f>
        <v>730636</v>
      </c>
      <c r="K10" s="42" t="n">
        <f aca="false">SUM(K7:K8)</f>
        <v>731789</v>
      </c>
      <c r="L10" s="42" t="n">
        <f aca="false">SUM(L7:L8)</f>
        <v>789806</v>
      </c>
      <c r="M10" s="43" t="n">
        <f aca="false">SUM(M7:M8)</f>
        <v>801120</v>
      </c>
      <c r="N10" s="43" t="n">
        <f aca="false">SUM(N7:N8)</f>
        <v>822848</v>
      </c>
      <c r="O10" s="43" t="n">
        <f aca="false">SUM(O7:O8)</f>
        <v>839685</v>
      </c>
      <c r="P10" s="43" t="n">
        <f aca="false">SUM(P7:P8)</f>
        <v>814968</v>
      </c>
      <c r="Q10" s="45" t="n">
        <f aca="false">SUM(Q7:Q8)</f>
        <v>875440</v>
      </c>
      <c r="R10" s="45" t="n">
        <f aca="false">SUM(R7:R8)</f>
        <v>857610</v>
      </c>
      <c r="S10" s="63" t="n">
        <f aca="false">R10-Q10</f>
        <v>-17830</v>
      </c>
      <c r="T10" s="45" t="n">
        <f aca="false">SUM(T7:T8)</f>
        <v>818920</v>
      </c>
      <c r="U10" s="63" t="n">
        <f aca="false">T10-R10</f>
        <v>-38690</v>
      </c>
      <c r="V10" s="47" t="n">
        <f aca="false">IF(R10=0,IF(U10=0,0,1),U10/R10)</f>
        <v>-0.0451137463415772</v>
      </c>
    </row>
    <row r="11" customFormat="false" ht="15.75" hidden="false" customHeight="false" outlineLevel="0" collapsed="false">
      <c r="A11" s="39"/>
      <c r="B11" s="39"/>
      <c r="C11" s="49"/>
      <c r="E11" s="57" t="s">
        <v>38</v>
      </c>
      <c r="F11" s="57" t="s">
        <v>38</v>
      </c>
      <c r="G11" s="57" t="s">
        <v>38</v>
      </c>
      <c r="H11" s="57" t="s">
        <v>38</v>
      </c>
      <c r="I11" s="57" t="s">
        <v>38</v>
      </c>
      <c r="J11" s="57" t="s">
        <v>38</v>
      </c>
      <c r="K11" s="57" t="s">
        <v>38</v>
      </c>
      <c r="L11" s="57" t="s">
        <v>38</v>
      </c>
      <c r="M11" s="58" t="s">
        <v>38</v>
      </c>
      <c r="N11" s="58" t="s">
        <v>38</v>
      </c>
      <c r="O11" s="58" t="s">
        <v>38</v>
      </c>
      <c r="P11" s="58" t="s">
        <v>38</v>
      </c>
      <c r="Q11" s="59" t="s">
        <v>38</v>
      </c>
      <c r="R11" s="59" t="s">
        <v>38</v>
      </c>
      <c r="S11" s="60" t="s">
        <v>38</v>
      </c>
      <c r="T11" s="59" t="s">
        <v>38</v>
      </c>
      <c r="U11" s="60" t="s">
        <v>38</v>
      </c>
      <c r="V11" s="61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2" t="s">
        <v>42</v>
      </c>
      <c r="E12" s="42" t="n">
        <f aca="false">E10</f>
        <v>490806</v>
      </c>
      <c r="F12" s="42" t="n">
        <f aca="false">F10</f>
        <v>548787</v>
      </c>
      <c r="G12" s="42" t="n">
        <f aca="false">G10</f>
        <v>633845</v>
      </c>
      <c r="H12" s="42" t="n">
        <f aca="false">H10</f>
        <v>680110</v>
      </c>
      <c r="I12" s="42" t="n">
        <f aca="false">I10</f>
        <v>784248</v>
      </c>
      <c r="J12" s="42" t="n">
        <f aca="false">J10</f>
        <v>730636</v>
      </c>
      <c r="K12" s="42" t="n">
        <f aca="false">K10</f>
        <v>731789</v>
      </c>
      <c r="L12" s="42" t="n">
        <f aca="false">L10</f>
        <v>789806</v>
      </c>
      <c r="M12" s="43" t="n">
        <f aca="false">M10</f>
        <v>801120</v>
      </c>
      <c r="N12" s="43" t="n">
        <f aca="false">N10</f>
        <v>822848</v>
      </c>
      <c r="O12" s="43" t="n">
        <f aca="false">O10</f>
        <v>839685</v>
      </c>
      <c r="P12" s="43" t="n">
        <f aca="false">P10</f>
        <v>814968</v>
      </c>
      <c r="Q12" s="45" t="n">
        <f aca="false">Q10</f>
        <v>875440</v>
      </c>
      <c r="R12" s="45" t="n">
        <f aca="false">R10</f>
        <v>857610</v>
      </c>
      <c r="S12" s="63" t="n">
        <f aca="false">R12-Q12</f>
        <v>-17830</v>
      </c>
      <c r="T12" s="45" t="n">
        <f aca="false">T10</f>
        <v>818920</v>
      </c>
      <c r="U12" s="63" t="n">
        <f aca="false">T12-R12</f>
        <v>-38690</v>
      </c>
      <c r="V12" s="47" t="n">
        <f aca="false">IF(R12=0,IF(U12=0,0,1),U12/R12)</f>
        <v>-0.0451137463415772</v>
      </c>
    </row>
    <row r="13" customFormat="false" ht="15.75" hidden="false" customHeight="false" outlineLevel="0" collapsed="false">
      <c r="A13" s="39"/>
      <c r="B13" s="39"/>
      <c r="C13" s="40"/>
      <c r="D13" s="62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5"/>
      <c r="R13" s="45"/>
      <c r="S13" s="63"/>
      <c r="T13" s="45"/>
      <c r="U13" s="63"/>
      <c r="V13" s="47"/>
    </row>
    <row r="14" customFormat="false" ht="15.75" hidden="false" customHeight="false" outlineLevel="0" collapsed="false">
      <c r="A14" s="39"/>
      <c r="B14" s="39"/>
      <c r="C14" s="49"/>
      <c r="D14" s="50" t="s">
        <v>43</v>
      </c>
      <c r="E14" s="51"/>
      <c r="F14" s="51"/>
      <c r="G14" s="51"/>
      <c r="H14" s="51"/>
      <c r="I14" s="51"/>
      <c r="J14" s="51"/>
      <c r="K14" s="51"/>
      <c r="L14" s="51"/>
      <c r="M14" s="44"/>
      <c r="N14" s="44"/>
      <c r="O14" s="44"/>
      <c r="P14" s="44"/>
      <c r="Q14" s="52"/>
      <c r="R14" s="52"/>
      <c r="S14" s="53"/>
      <c r="T14" s="52"/>
      <c r="U14" s="53"/>
      <c r="V14" s="54"/>
    </row>
    <row r="15" customFormat="false" ht="15.75" hidden="false" customHeight="false" outlineLevel="0" collapsed="false">
      <c r="A15" s="39"/>
      <c r="B15" s="39"/>
      <c r="C15" s="49"/>
      <c r="D15" s="50" t="s">
        <v>31</v>
      </c>
      <c r="E15" s="51"/>
      <c r="F15" s="51"/>
      <c r="G15" s="51"/>
      <c r="H15" s="51"/>
      <c r="I15" s="51"/>
      <c r="J15" s="51"/>
      <c r="K15" s="51"/>
      <c r="L15" s="51"/>
      <c r="M15" s="44"/>
      <c r="N15" s="44"/>
      <c r="O15" s="44"/>
      <c r="P15" s="44"/>
      <c r="Q15" s="52"/>
      <c r="R15" s="52"/>
      <c r="S15" s="53"/>
      <c r="T15" s="52"/>
      <c r="U15" s="53"/>
      <c r="V15" s="54"/>
    </row>
    <row r="16" customFormat="false" ht="15.75" hidden="false" customHeight="false" outlineLevel="0" collapsed="false">
      <c r="A16" s="39" t="s">
        <v>32</v>
      </c>
      <c r="B16" s="39" t="s">
        <v>44</v>
      </c>
      <c r="C16" s="49" t="s">
        <v>45</v>
      </c>
      <c r="D16" s="1" t="s">
        <v>46</v>
      </c>
      <c r="E16" s="51" t="n">
        <v>0</v>
      </c>
      <c r="F16" s="51" t="n">
        <v>319703</v>
      </c>
      <c r="G16" s="51" t="n">
        <v>564944</v>
      </c>
      <c r="H16" s="51" t="n">
        <v>540096</v>
      </c>
      <c r="I16" s="51" t="n">
        <v>558804</v>
      </c>
      <c r="J16" s="51" t="n">
        <v>585033</v>
      </c>
      <c r="K16" s="51" t="n">
        <v>586071</v>
      </c>
      <c r="L16" s="51" t="n">
        <v>555353</v>
      </c>
      <c r="M16" s="44" t="n">
        <v>536676</v>
      </c>
      <c r="N16" s="44" t="n">
        <v>493053</v>
      </c>
      <c r="O16" s="44" t="n">
        <v>515545</v>
      </c>
      <c r="P16" s="44" t="n">
        <v>522615</v>
      </c>
      <c r="Q16" s="52" t="n">
        <v>513600</v>
      </c>
      <c r="R16" s="55" t="n">
        <v>522500</v>
      </c>
      <c r="S16" s="53" t="n">
        <f aca="false">R16-Q16</f>
        <v>8900</v>
      </c>
      <c r="T16" s="55" t="n">
        <v>518500</v>
      </c>
      <c r="U16" s="53" t="n">
        <f aca="false">T16-R16</f>
        <v>-4000</v>
      </c>
      <c r="V16" s="56" t="n">
        <f aca="false">IF(R16=0,IF(U16=0,0,1),ROUND(U16/R16,4))</f>
        <v>-0.0077</v>
      </c>
    </row>
    <row r="17" customFormat="false" ht="15.75" hidden="false" customHeight="false" outlineLevel="0" collapsed="false">
      <c r="A17" s="39" t="s">
        <v>32</v>
      </c>
      <c r="B17" s="39" t="s">
        <v>44</v>
      </c>
      <c r="C17" s="49" t="s">
        <v>47</v>
      </c>
      <c r="D17" s="1" t="s">
        <v>48</v>
      </c>
      <c r="E17" s="51" t="n">
        <v>0</v>
      </c>
      <c r="F17" s="51" t="n">
        <v>0</v>
      </c>
      <c r="G17" s="51" t="n">
        <v>142000</v>
      </c>
      <c r="H17" s="51" t="n">
        <v>100000</v>
      </c>
      <c r="I17" s="51" t="n">
        <v>0</v>
      </c>
      <c r="J17" s="51" t="n">
        <v>0</v>
      </c>
      <c r="K17" s="51" t="n">
        <v>0</v>
      </c>
      <c r="L17" s="5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52" t="n">
        <v>0</v>
      </c>
      <c r="R17" s="55" t="n">
        <v>0</v>
      </c>
      <c r="S17" s="53" t="n">
        <f aca="false">R17-Q17</f>
        <v>0</v>
      </c>
      <c r="T17" s="55" t="n">
        <v>0</v>
      </c>
      <c r="U17" s="53" t="n">
        <f aca="false">T17-R17</f>
        <v>0</v>
      </c>
      <c r="V17" s="56" t="n">
        <f aca="false">IF(R17=0,IF(U17=0,0,1),ROUND(U17/R17,4))</f>
        <v>0</v>
      </c>
    </row>
    <row r="18" customFormat="false" ht="15.75" hidden="false" customHeight="false" outlineLevel="0" collapsed="false">
      <c r="A18" s="39" t="s">
        <v>32</v>
      </c>
      <c r="B18" s="39" t="s">
        <v>44</v>
      </c>
      <c r="C18" s="49" t="s">
        <v>49</v>
      </c>
      <c r="D18" s="1" t="s">
        <v>50</v>
      </c>
      <c r="E18" s="51" t="n">
        <v>32000</v>
      </c>
      <c r="F18" s="51" t="n">
        <v>32000</v>
      </c>
      <c r="G18" s="51" t="n">
        <v>32000</v>
      </c>
      <c r="H18" s="51" t="n">
        <v>32000</v>
      </c>
      <c r="I18" s="51" t="n">
        <v>32000</v>
      </c>
      <c r="J18" s="51" t="n">
        <v>32000</v>
      </c>
      <c r="K18" s="51" t="n">
        <v>32000</v>
      </c>
      <c r="L18" s="51" t="n">
        <v>32000</v>
      </c>
      <c r="M18" s="44" t="n">
        <v>32000</v>
      </c>
      <c r="N18" s="44" t="n">
        <v>32000</v>
      </c>
      <c r="O18" s="44" t="n">
        <v>32000</v>
      </c>
      <c r="P18" s="44" t="n">
        <v>32000</v>
      </c>
      <c r="Q18" s="52" t="n">
        <v>32000</v>
      </c>
      <c r="R18" s="55" t="n">
        <v>32000</v>
      </c>
      <c r="S18" s="53" t="n">
        <f aca="false">R18-Q18</f>
        <v>0</v>
      </c>
      <c r="T18" s="55" t="n">
        <v>0</v>
      </c>
      <c r="U18" s="53" t="n">
        <f aca="false">T18-R18</f>
        <v>-32000</v>
      </c>
      <c r="V18" s="56" t="n">
        <f aca="false">IF(R18=0,IF(U18=0,0,1),ROUND(U18/R18,4))</f>
        <v>-1</v>
      </c>
    </row>
    <row r="19" customFormat="false" ht="15.75" hidden="false" customHeight="false" outlineLevel="0" collapsed="false">
      <c r="A19" s="39" t="s">
        <v>32</v>
      </c>
      <c r="B19" s="39" t="s">
        <v>44</v>
      </c>
      <c r="C19" s="49" t="s">
        <v>51</v>
      </c>
      <c r="D19" s="1" t="s">
        <v>52</v>
      </c>
      <c r="E19" s="51" t="n">
        <v>0</v>
      </c>
      <c r="F19" s="51" t="n">
        <v>0</v>
      </c>
      <c r="G19" s="51" t="n">
        <v>300000</v>
      </c>
      <c r="H19" s="51" t="n">
        <v>900000</v>
      </c>
      <c r="I19" s="51" t="n">
        <v>0</v>
      </c>
      <c r="J19" s="51" t="n">
        <v>0</v>
      </c>
      <c r="K19" s="51" t="n">
        <v>500000</v>
      </c>
      <c r="L19" s="51" t="n">
        <v>791250</v>
      </c>
      <c r="M19" s="44" t="n">
        <v>300000</v>
      </c>
      <c r="N19" s="44" t="n">
        <v>300000</v>
      </c>
      <c r="O19" s="44" t="n">
        <v>300000</v>
      </c>
      <c r="P19" s="44" t="n">
        <v>585000</v>
      </c>
      <c r="Q19" s="52" t="n">
        <v>651500</v>
      </c>
      <c r="R19" s="55" t="n">
        <v>651500</v>
      </c>
      <c r="S19" s="53" t="n">
        <f aca="false">R19-Q19</f>
        <v>0</v>
      </c>
      <c r="T19" s="55" t="n">
        <v>566000</v>
      </c>
      <c r="U19" s="53" t="n">
        <f aca="false">T19-R19</f>
        <v>-85500</v>
      </c>
      <c r="V19" s="56" t="n">
        <f aca="false">IF(R19=0,IF(U19=0,0,1),ROUND(U19/R19,4))</f>
        <v>-0.1312</v>
      </c>
    </row>
    <row r="20" customFormat="false" ht="15.75" hidden="false" customHeight="false" outlineLevel="0" collapsed="false">
      <c r="A20" s="39"/>
      <c r="B20" s="39"/>
      <c r="C20" s="49"/>
      <c r="E20" s="57" t="s">
        <v>38</v>
      </c>
      <c r="F20" s="57" t="s">
        <v>38</v>
      </c>
      <c r="G20" s="57" t="s">
        <v>38</v>
      </c>
      <c r="H20" s="57" t="s">
        <v>38</v>
      </c>
      <c r="I20" s="57" t="s">
        <v>38</v>
      </c>
      <c r="J20" s="57" t="s">
        <v>38</v>
      </c>
      <c r="K20" s="57" t="s">
        <v>38</v>
      </c>
      <c r="L20" s="57" t="s">
        <v>38</v>
      </c>
      <c r="M20" s="58" t="s">
        <v>38</v>
      </c>
      <c r="N20" s="58" t="s">
        <v>38</v>
      </c>
      <c r="O20" s="58" t="s">
        <v>38</v>
      </c>
      <c r="P20" s="58" t="s">
        <v>38</v>
      </c>
      <c r="Q20" s="59" t="s">
        <v>38</v>
      </c>
      <c r="R20" s="59" t="s">
        <v>38</v>
      </c>
      <c r="S20" s="60" t="s">
        <v>38</v>
      </c>
      <c r="T20" s="59" t="s">
        <v>38</v>
      </c>
      <c r="U20" s="60" t="s">
        <v>38</v>
      </c>
      <c r="V20" s="61" t="s">
        <v>38</v>
      </c>
    </row>
    <row r="21" customFormat="false" ht="15.75" hidden="false" customHeight="false" outlineLevel="0" collapsed="false">
      <c r="A21" s="39"/>
      <c r="B21" s="39"/>
      <c r="C21" s="40" t="s">
        <v>39</v>
      </c>
      <c r="D21" s="62" t="s">
        <v>40</v>
      </c>
      <c r="E21" s="42" t="n">
        <f aca="false">SUM(E16:E19)</f>
        <v>32000</v>
      </c>
      <c r="F21" s="42" t="n">
        <f aca="false">SUM(F16:F19)</f>
        <v>351703</v>
      </c>
      <c r="G21" s="42" t="n">
        <f aca="false">SUM(G16:G19)</f>
        <v>1038944</v>
      </c>
      <c r="H21" s="42" t="n">
        <f aca="false">SUM(H16:H19)</f>
        <v>1572096</v>
      </c>
      <c r="I21" s="42" t="n">
        <f aca="false">SUM(I16:I19)</f>
        <v>590804</v>
      </c>
      <c r="J21" s="42" t="n">
        <f aca="false">SUM(J16:J19)</f>
        <v>617033</v>
      </c>
      <c r="K21" s="42" t="n">
        <f aca="false">SUM(K16:K19)</f>
        <v>1118071</v>
      </c>
      <c r="L21" s="42" t="n">
        <f aca="false">SUM(L16:L19)</f>
        <v>1378603</v>
      </c>
      <c r="M21" s="43" t="n">
        <f aca="false">SUM(M16:M19)</f>
        <v>868676</v>
      </c>
      <c r="N21" s="43" t="n">
        <f aca="false">SUM(N16:N19)</f>
        <v>825053</v>
      </c>
      <c r="O21" s="43" t="n">
        <f aca="false">SUM(O16:O19)</f>
        <v>847545</v>
      </c>
      <c r="P21" s="43" t="n">
        <f aca="false">SUM(P16:P19)</f>
        <v>1139615</v>
      </c>
      <c r="Q21" s="45" t="n">
        <f aca="false">SUM(Q16:Q19)</f>
        <v>1197100</v>
      </c>
      <c r="R21" s="45" t="n">
        <f aca="false">SUM(R16:R19)</f>
        <v>1206000</v>
      </c>
      <c r="S21" s="63" t="n">
        <f aca="false">R21-Q21</f>
        <v>8900</v>
      </c>
      <c r="T21" s="45" t="n">
        <f aca="false">SUM(T16:T19)</f>
        <v>1084500</v>
      </c>
      <c r="U21" s="63" t="n">
        <f aca="false">T21-R21</f>
        <v>-121500</v>
      </c>
      <c r="V21" s="47" t="n">
        <f aca="false">IF(R21=0,IF(U21=0,0,1),U21/R21)</f>
        <v>-0.100746268656716</v>
      </c>
    </row>
    <row r="22" customFormat="false" ht="15.75" hidden="false" customHeight="false" outlineLevel="0" collapsed="false">
      <c r="A22" s="39"/>
      <c r="B22" s="39"/>
      <c r="C22" s="49"/>
      <c r="E22" s="57" t="s">
        <v>38</v>
      </c>
      <c r="F22" s="57" t="s">
        <v>38</v>
      </c>
      <c r="G22" s="57" t="s">
        <v>38</v>
      </c>
      <c r="H22" s="57" t="s">
        <v>38</v>
      </c>
      <c r="I22" s="57" t="s">
        <v>38</v>
      </c>
      <c r="J22" s="57" t="s">
        <v>38</v>
      </c>
      <c r="K22" s="57" t="s">
        <v>38</v>
      </c>
      <c r="L22" s="57" t="s">
        <v>38</v>
      </c>
      <c r="M22" s="58" t="s">
        <v>38</v>
      </c>
      <c r="N22" s="58" t="s">
        <v>38</v>
      </c>
      <c r="O22" s="58" t="s">
        <v>38</v>
      </c>
      <c r="P22" s="58" t="s">
        <v>38</v>
      </c>
      <c r="Q22" s="59" t="s">
        <v>38</v>
      </c>
      <c r="R22" s="59" t="s">
        <v>38</v>
      </c>
      <c r="S22" s="60" t="s">
        <v>38</v>
      </c>
      <c r="T22" s="59" t="s">
        <v>38</v>
      </c>
      <c r="U22" s="60" t="s">
        <v>38</v>
      </c>
      <c r="V22" s="61" t="s">
        <v>38</v>
      </c>
    </row>
    <row r="23" customFormat="false" ht="15.75" hidden="false" customHeight="false" outlineLevel="0" collapsed="false">
      <c r="A23" s="39"/>
      <c r="B23" s="39"/>
      <c r="C23" s="40" t="s">
        <v>41</v>
      </c>
      <c r="D23" s="62" t="s">
        <v>53</v>
      </c>
      <c r="E23" s="42" t="n">
        <f aca="false">SUM(E21:E21)</f>
        <v>32000</v>
      </c>
      <c r="F23" s="42" t="n">
        <f aca="false">SUM(F21:F21)</f>
        <v>351703</v>
      </c>
      <c r="G23" s="42" t="n">
        <f aca="false">SUM(G21:G21)</f>
        <v>1038944</v>
      </c>
      <c r="H23" s="42" t="n">
        <f aca="false">SUM(H21:H21)</f>
        <v>1572096</v>
      </c>
      <c r="I23" s="42" t="n">
        <f aca="false">SUM(I21:I21)</f>
        <v>590804</v>
      </c>
      <c r="J23" s="42" t="n">
        <f aca="false">SUM(J21:J21)</f>
        <v>617033</v>
      </c>
      <c r="K23" s="42" t="n">
        <f aca="false">SUM(K21:K21)</f>
        <v>1118071</v>
      </c>
      <c r="L23" s="42" t="n">
        <f aca="false">SUM(L21:L21)</f>
        <v>1378603</v>
      </c>
      <c r="M23" s="43" t="n">
        <f aca="false">SUM(M21:M21)</f>
        <v>868676</v>
      </c>
      <c r="N23" s="43" t="n">
        <f aca="false">SUM(N21:N21)</f>
        <v>825053</v>
      </c>
      <c r="O23" s="43" t="n">
        <f aca="false">SUM(O21:O21)</f>
        <v>847545</v>
      </c>
      <c r="P23" s="43" t="n">
        <f aca="false">SUM(P21:P21)</f>
        <v>1139615</v>
      </c>
      <c r="Q23" s="45" t="n">
        <f aca="false">SUM(Q21:Q21)</f>
        <v>1197100</v>
      </c>
      <c r="R23" s="45" t="n">
        <f aca="false">SUM(R21:R21)</f>
        <v>1206000</v>
      </c>
      <c r="S23" s="63" t="n">
        <f aca="false">R23-I23</f>
        <v>615196</v>
      </c>
      <c r="T23" s="45" t="n">
        <f aca="false">SUM(T21:T21)</f>
        <v>1084500</v>
      </c>
      <c r="U23" s="63" t="n">
        <f aca="false">T23-R23</f>
        <v>-121500</v>
      </c>
      <c r="V23" s="47" t="n">
        <f aca="false">IF(R23=0,IF(U23=0,0,1),U23/R23)</f>
        <v>-0.100746268656716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4:31:01Z</cp:lastPrinted>
  <dcterms:modified xsi:type="dcterms:W3CDTF">2012-10-31T13:01:31Z</dcterms:modified>
  <cp:revision>0</cp:revision>
  <dc:subject/>
  <dc:title/>
</cp:coreProperties>
</file>